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INSTITUTUL  DE BOLI  CARDIOVASCULARE  TIMISOARA</t>
  </si>
  <si>
    <t xml:space="preserve">ANEXA</t>
  </si>
  <si>
    <t xml:space="preserve">VII/PNS/06/14/2017</t>
  </si>
  <si>
    <t xml:space="preserve">DEFALCARE BUGET PNS  PE TRIMESTRE SI LUNI 2018</t>
  </si>
  <si>
    <t xml:space="preserve">TOTAL 2018</t>
  </si>
  <si>
    <t xml:space="preserve">Ian</t>
  </si>
  <si>
    <t xml:space="preserve">Feb</t>
  </si>
  <si>
    <t xml:space="preserve">Mar</t>
  </si>
  <si>
    <t xml:space="preserve">TRIM I</t>
  </si>
  <si>
    <t xml:space="preserve">Apr</t>
  </si>
  <si>
    <t xml:space="preserve">Mai</t>
  </si>
  <si>
    <t xml:space="preserve">Iun</t>
  </si>
  <si>
    <t xml:space="preserve">TRIM II</t>
  </si>
  <si>
    <t xml:space="preserve">SEM I</t>
  </si>
  <si>
    <t xml:space="preserve">Proceduri de dilatare percutana</t>
  </si>
  <si>
    <t xml:space="preserve">Electrofiziologie</t>
  </si>
  <si>
    <t xml:space="preserve">Implantare stimulatoare cardiace </t>
  </si>
  <si>
    <t xml:space="preserve">Defibrilatoare interne </t>
  </si>
  <si>
    <t xml:space="preserve">Stimulat resincronizare cardiaca</t>
  </si>
  <si>
    <t xml:space="preserve">Chirurgie cardiovasculara</t>
  </si>
  <si>
    <t xml:space="preserve">Chirurgie vasculara</t>
  </si>
  <si>
    <t xml:space="preserve">Aritmii ablatie</t>
  </si>
  <si>
    <t xml:space="preserve">Anevrisme </t>
  </si>
  <si>
    <t xml:space="preserve">Stenoze aortice</t>
  </si>
  <si>
    <t xml:space="preserve">Malformatii cardiace</t>
  </si>
  <si>
    <t xml:space="preserve">Afectiuni cerebrovasculare</t>
  </si>
  <si>
    <t xml:space="preserve">Afectiuni vasculare periferice</t>
  </si>
  <si>
    <t xml:space="preserve">Total</t>
  </si>
  <si>
    <t xml:space="preserve">Iul</t>
  </si>
  <si>
    <t xml:space="preserve">Aug</t>
  </si>
  <si>
    <t xml:space="preserve">Sept</t>
  </si>
  <si>
    <t xml:space="preserve">TRIM III</t>
  </si>
  <si>
    <t xml:space="preserve">Oct</t>
  </si>
  <si>
    <t xml:space="preserve">Nov</t>
  </si>
  <si>
    <t xml:space="preserve">Dec</t>
  </si>
  <si>
    <t xml:space="preserve">TRIM IV</t>
  </si>
  <si>
    <t xml:space="preserve">9 LUNI</t>
  </si>
  <si>
    <t xml:space="preserve">CONFORM CENTRALIZATOR NR. 41880/14,12,2018</t>
  </si>
  <si>
    <t xml:space="preserve">PRESEDINTE-DIRECTOR GENERAL</t>
  </si>
  <si>
    <t xml:space="preserve">DIRECTOR ECONOMIC</t>
  </si>
  <si>
    <t xml:space="preserve">DIRECTOR RELATII CONTRACTUALE</t>
  </si>
  <si>
    <t xml:space="preserve">MEDIC SEF </t>
  </si>
  <si>
    <t xml:space="preserve">VIZA CFP </t>
  </si>
  <si>
    <t xml:space="preserve">PROF.UNIV.DR. VICTOR DUMITRASCU</t>
  </si>
  <si>
    <t xml:space="preserve">EC.LAVINIA NICOLETA FEDORAS</t>
  </si>
  <si>
    <t xml:space="preserve">JR. MARIANA RADULESCU</t>
  </si>
  <si>
    <t xml:space="preserve">DR. VIORICA DUMITRU</t>
  </si>
  <si>
    <t xml:space="preserve">EC. ZORINA LA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3" min="3" style="0" width="29.85"/>
    <col collapsed="false" customWidth="true" hidden="false" outlineLevel="0" max="4" min="4" style="0" width="20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0" width="21.84"/>
    <col collapsed="false" customWidth="true" hidden="false" outlineLevel="0" max="11" min="11" style="0" width="20.56"/>
    <col collapsed="false" customWidth="true" hidden="false" outlineLevel="0" max="12" min="12" style="0" width="25.13"/>
    <col collapsed="false" customWidth="true" hidden="false" outlineLevel="0" max="13" min="13" style="0" width="18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4"/>
      <c r="F1" s="4"/>
      <c r="G1" s="4"/>
      <c r="H1" s="4"/>
      <c r="I1" s="4"/>
      <c r="J1" s="4"/>
      <c r="K1" s="2" t="s">
        <v>1</v>
      </c>
      <c r="L1" s="3"/>
      <c r="M1" s="1"/>
    </row>
    <row r="2" customFormat="false" ht="15.75" hidden="false" customHeight="false" outlineLevel="0" collapsed="false">
      <c r="A2" s="1"/>
      <c r="B2" s="2"/>
      <c r="C2" s="3"/>
      <c r="D2" s="3"/>
      <c r="E2" s="4"/>
      <c r="F2" s="4"/>
      <c r="G2" s="4"/>
      <c r="H2" s="4"/>
      <c r="I2" s="4"/>
      <c r="J2" s="4"/>
      <c r="K2" s="2" t="s">
        <v>2</v>
      </c>
      <c r="L2" s="3"/>
      <c r="M2" s="1"/>
    </row>
    <row r="3" customFormat="false" ht="15.75" hidden="false" customHeight="false" outlineLevel="0" collapsed="false">
      <c r="A3" s="1"/>
      <c r="B3" s="2"/>
      <c r="C3" s="3"/>
      <c r="D3" s="3"/>
      <c r="E3" s="3"/>
      <c r="F3" s="3" t="s">
        <v>3</v>
      </c>
      <c r="G3" s="4"/>
      <c r="H3" s="4"/>
      <c r="I3" s="4"/>
      <c r="J3" s="4"/>
      <c r="K3" s="2"/>
      <c r="L3" s="3"/>
      <c r="M3" s="1"/>
    </row>
    <row r="4" customFormat="false" ht="17.45" hidden="false" customHeight="true" outlineLevel="0" collapsed="false">
      <c r="A4" s="1"/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7" t="s">
        <v>13</v>
      </c>
    </row>
    <row r="5" customFormat="false" ht="32.25" hidden="false" customHeight="true" outlineLevel="0" collapsed="false">
      <c r="A5" s="1"/>
      <c r="B5" s="8"/>
      <c r="C5" s="9" t="s">
        <v>14</v>
      </c>
      <c r="D5" s="10" t="n">
        <f aca="false">H5+L5+G20+K20</f>
        <v>1655540</v>
      </c>
      <c r="E5" s="11" t="n">
        <v>114000</v>
      </c>
      <c r="F5" s="11" t="n">
        <v>113000</v>
      </c>
      <c r="G5" s="11" t="n">
        <v>113000</v>
      </c>
      <c r="H5" s="10" t="n">
        <f aca="false">E5+F5+G5</f>
        <v>340000</v>
      </c>
      <c r="I5" s="11" t="n">
        <v>90000</v>
      </c>
      <c r="J5" s="11" t="n">
        <f aca="false">90000+70000</f>
        <v>160000</v>
      </c>
      <c r="K5" s="11" t="n">
        <v>90000</v>
      </c>
      <c r="L5" s="12" t="n">
        <f aca="false">SUM(I5:K5)</f>
        <v>340000</v>
      </c>
      <c r="M5" s="13" t="n">
        <f aca="false">H5+L5</f>
        <v>680000</v>
      </c>
    </row>
    <row r="6" customFormat="false" ht="27.75" hidden="false" customHeight="true" outlineLevel="0" collapsed="false">
      <c r="A6" s="1"/>
      <c r="B6" s="8"/>
      <c r="C6" s="14" t="s">
        <v>15</v>
      </c>
      <c r="D6" s="10" t="n">
        <f aca="false">H6+L6+G21+K21</f>
        <v>312550</v>
      </c>
      <c r="E6" s="11" t="n">
        <v>18480</v>
      </c>
      <c r="F6" s="11" t="n">
        <v>18400</v>
      </c>
      <c r="G6" s="11" t="n">
        <v>18400</v>
      </c>
      <c r="H6" s="10" t="n">
        <f aca="false">E6+F6+G6</f>
        <v>55280</v>
      </c>
      <c r="I6" s="11" t="n">
        <v>12000</v>
      </c>
      <c r="J6" s="11" t="n">
        <f aca="false">12000+22000</f>
        <v>34000</v>
      </c>
      <c r="K6" s="11" t="n">
        <v>12000</v>
      </c>
      <c r="L6" s="12" t="n">
        <f aca="false">SUM(I6:K6)</f>
        <v>58000</v>
      </c>
      <c r="M6" s="13" t="n">
        <f aca="false">H6+L6</f>
        <v>113280</v>
      </c>
    </row>
    <row r="7" customFormat="false" ht="28.5" hidden="false" customHeight="true" outlineLevel="0" collapsed="false">
      <c r="A7" s="1"/>
      <c r="B7" s="8"/>
      <c r="C7" s="14" t="s">
        <v>16</v>
      </c>
      <c r="D7" s="10" t="n">
        <f aca="false">H7+L7+G22+K22</f>
        <v>1862820</v>
      </c>
      <c r="E7" s="11" t="n">
        <v>116220</v>
      </c>
      <c r="F7" s="11" t="n">
        <v>116220</v>
      </c>
      <c r="G7" s="11" t="n">
        <v>116220</v>
      </c>
      <c r="H7" s="10" t="n">
        <f aca="false">E7+F7+G7</f>
        <v>348660</v>
      </c>
      <c r="I7" s="11" t="n">
        <v>85000</v>
      </c>
      <c r="J7" s="11" t="n">
        <f aca="false">85000+100000</f>
        <v>185000</v>
      </c>
      <c r="K7" s="11" t="n">
        <f aca="false">85000+50000</f>
        <v>135000</v>
      </c>
      <c r="L7" s="12" t="n">
        <f aca="false">SUM(I7:K7)</f>
        <v>405000</v>
      </c>
      <c r="M7" s="13" t="n">
        <f aca="false">H7+L7</f>
        <v>753660</v>
      </c>
    </row>
    <row r="8" customFormat="false" ht="24.75" hidden="false" customHeight="true" outlineLevel="0" collapsed="false">
      <c r="A8" s="1"/>
      <c r="B8" s="8"/>
      <c r="C8" s="14" t="s">
        <v>17</v>
      </c>
      <c r="D8" s="10" t="n">
        <f aca="false">H8+L8+G23+K23</f>
        <v>349140</v>
      </c>
      <c r="E8" s="11" t="n">
        <v>21490</v>
      </c>
      <c r="F8" s="11" t="n">
        <v>21300</v>
      </c>
      <c r="G8" s="11" t="n">
        <v>21300</v>
      </c>
      <c r="H8" s="10" t="n">
        <f aca="false">E8+F8+G8</f>
        <v>64090</v>
      </c>
      <c r="I8" s="11" t="n">
        <v>17000</v>
      </c>
      <c r="J8" s="11" t="n">
        <f aca="false">17000+12000</f>
        <v>29000</v>
      </c>
      <c r="K8" s="11" t="n">
        <f aca="false">17000+15000</f>
        <v>32000</v>
      </c>
      <c r="L8" s="12" t="n">
        <f aca="false">SUM(I8:K8)</f>
        <v>78000</v>
      </c>
      <c r="M8" s="13" t="n">
        <f aca="false">H8+L8</f>
        <v>142090</v>
      </c>
    </row>
    <row r="9" customFormat="false" ht="27.75" hidden="false" customHeight="true" outlineLevel="0" collapsed="false">
      <c r="A9" s="1"/>
      <c r="B9" s="8"/>
      <c r="C9" s="14" t="s">
        <v>18</v>
      </c>
      <c r="D9" s="10" t="n">
        <f aca="false">H9+L9+G24+K24</f>
        <v>368400</v>
      </c>
      <c r="E9" s="11" t="n">
        <v>21760</v>
      </c>
      <c r="F9" s="11" t="n">
        <v>21500</v>
      </c>
      <c r="G9" s="11" t="n">
        <v>21500</v>
      </c>
      <c r="H9" s="10" t="n">
        <f aca="false">E9+F9+G9</f>
        <v>64760</v>
      </c>
      <c r="I9" s="11" t="n">
        <v>16000</v>
      </c>
      <c r="J9" s="11" t="n">
        <f aca="false">16000+13000</f>
        <v>29000</v>
      </c>
      <c r="K9" s="11" t="n">
        <f aca="false">16000+15000</f>
        <v>31000</v>
      </c>
      <c r="L9" s="12" t="n">
        <f aca="false">SUM(I9:K9)</f>
        <v>76000</v>
      </c>
      <c r="M9" s="13" t="n">
        <f aca="false">H9+L9</f>
        <v>140760</v>
      </c>
    </row>
    <row r="10" s="1" customFormat="true" ht="23.65" hidden="false" customHeight="true" outlineLevel="0" collapsed="false">
      <c r="B10" s="8"/>
      <c r="C10" s="14" t="s">
        <v>19</v>
      </c>
      <c r="D10" s="10" t="n">
        <f aca="false">H10+L10+G25+K25</f>
        <v>4516420</v>
      </c>
      <c r="E10" s="11" t="n">
        <v>314110</v>
      </c>
      <c r="F10" s="11" t="n">
        <v>314100</v>
      </c>
      <c r="G10" s="11" t="n">
        <v>314100</v>
      </c>
      <c r="H10" s="10" t="n">
        <f aca="false">E10+F10+G10</f>
        <v>942310</v>
      </c>
      <c r="I10" s="11" t="n">
        <v>250000</v>
      </c>
      <c r="J10" s="11" t="n">
        <f aca="false">250000+200000</f>
        <v>450000</v>
      </c>
      <c r="K10" s="11" t="n">
        <v>200910</v>
      </c>
      <c r="L10" s="12" t="n">
        <f aca="false">SUM(I10:K10)</f>
        <v>900910</v>
      </c>
      <c r="M10" s="13" t="n">
        <f aca="false">H10+L10</f>
        <v>1843220</v>
      </c>
    </row>
    <row r="11" customFormat="false" ht="23.65" hidden="false" customHeight="true" outlineLevel="0" collapsed="false">
      <c r="A11" s="1"/>
      <c r="B11" s="8"/>
      <c r="C11" s="14" t="s">
        <v>20</v>
      </c>
      <c r="D11" s="10" t="n">
        <f aca="false">H11+L11+G26+K26</f>
        <v>233600</v>
      </c>
      <c r="E11" s="11" t="n">
        <v>10800</v>
      </c>
      <c r="F11" s="11" t="n">
        <v>10900</v>
      </c>
      <c r="G11" s="11" t="n">
        <v>10900</v>
      </c>
      <c r="H11" s="10" t="n">
        <f aca="false">E11+F11+G11</f>
        <v>32600</v>
      </c>
      <c r="I11" s="11" t="n">
        <v>10000</v>
      </c>
      <c r="J11" s="11" t="n">
        <v>10000</v>
      </c>
      <c r="K11" s="11" t="n">
        <v>10000</v>
      </c>
      <c r="L11" s="12" t="n">
        <f aca="false">SUM(I11:K11)</f>
        <v>30000</v>
      </c>
      <c r="M11" s="13" t="n">
        <f aca="false">H11+L11</f>
        <v>62600</v>
      </c>
    </row>
    <row r="12" customFormat="false" ht="23.65" hidden="false" customHeight="true" outlineLevel="0" collapsed="false">
      <c r="A12" s="1"/>
      <c r="B12" s="8"/>
      <c r="C12" s="14" t="s">
        <v>21</v>
      </c>
      <c r="D12" s="10" t="n">
        <f aca="false">H12+L12+G27+K27</f>
        <v>308880</v>
      </c>
      <c r="E12" s="11" t="n">
        <v>21970</v>
      </c>
      <c r="F12" s="11" t="n">
        <v>21970</v>
      </c>
      <c r="G12" s="11" t="n">
        <v>21970</v>
      </c>
      <c r="H12" s="10" t="n">
        <f aca="false">E12+F12+G12</f>
        <v>65910</v>
      </c>
      <c r="I12" s="11" t="n">
        <v>18000</v>
      </c>
      <c r="J12" s="11" t="n">
        <f aca="false">18000+10000</f>
        <v>28000</v>
      </c>
      <c r="K12" s="11" t="n">
        <v>18000</v>
      </c>
      <c r="L12" s="12" t="n">
        <f aca="false">SUM(I12:K12)</f>
        <v>64000</v>
      </c>
      <c r="M12" s="13" t="n">
        <f aca="false">H12+L12</f>
        <v>129910</v>
      </c>
    </row>
    <row r="13" customFormat="false" ht="23.65" hidden="false" customHeight="true" outlineLevel="0" collapsed="false">
      <c r="A13" s="1"/>
      <c r="B13" s="8"/>
      <c r="C13" s="14" t="s">
        <v>22</v>
      </c>
      <c r="D13" s="10" t="n">
        <f aca="false">H13+L13+G28+K28</f>
        <v>410000</v>
      </c>
      <c r="E13" s="11" t="n">
        <v>0</v>
      </c>
      <c r="F13" s="11" t="n">
        <v>0</v>
      </c>
      <c r="G13" s="11" t="n">
        <v>50000</v>
      </c>
      <c r="H13" s="10" t="n">
        <f aca="false">E13+F13+G13</f>
        <v>50000</v>
      </c>
      <c r="I13" s="11" t="n">
        <v>50000</v>
      </c>
      <c r="J13" s="11" t="n">
        <v>50000</v>
      </c>
      <c r="K13" s="11" t="n">
        <v>50000</v>
      </c>
      <c r="L13" s="12" t="n">
        <f aca="false">SUM(I13:K13)</f>
        <v>150000</v>
      </c>
      <c r="M13" s="13" t="n">
        <f aca="false">H13+L13</f>
        <v>200000</v>
      </c>
    </row>
    <row r="14" s="1" customFormat="true" ht="23.65" hidden="false" customHeight="true" outlineLevel="0" collapsed="false">
      <c r="B14" s="8"/>
      <c r="C14" s="14" t="s">
        <v>23</v>
      </c>
      <c r="D14" s="10" t="n">
        <f aca="false">H14+L14+G29+K29</f>
        <v>893250</v>
      </c>
      <c r="E14" s="11" t="n">
        <v>0</v>
      </c>
      <c r="F14" s="11" t="n">
        <v>0</v>
      </c>
      <c r="G14" s="11" t="n">
        <v>100000</v>
      </c>
      <c r="H14" s="10" t="n">
        <f aca="false">E14+F14+G14</f>
        <v>100000</v>
      </c>
      <c r="I14" s="11" t="n">
        <v>100000</v>
      </c>
      <c r="J14" s="11" t="n">
        <v>100000</v>
      </c>
      <c r="K14" s="11" t="n">
        <v>0</v>
      </c>
      <c r="L14" s="12" t="n">
        <f aca="false">SUM(I14:K14)</f>
        <v>200000</v>
      </c>
      <c r="M14" s="13" t="n">
        <f aca="false">H14+L14</f>
        <v>300000</v>
      </c>
    </row>
    <row r="15" customFormat="false" ht="23.65" hidden="false" customHeight="true" outlineLevel="0" collapsed="false">
      <c r="A15" s="1"/>
      <c r="B15" s="8"/>
      <c r="C15" s="14" t="s">
        <v>24</v>
      </c>
      <c r="D15" s="10" t="n">
        <f aca="false">H15+L15+G30+K30</f>
        <v>116660</v>
      </c>
      <c r="E15" s="11" t="n">
        <v>0</v>
      </c>
      <c r="F15" s="11" t="n">
        <v>0</v>
      </c>
      <c r="G15" s="11" t="n">
        <v>101070</v>
      </c>
      <c r="H15" s="10" t="n">
        <f aca="false">E15+F15+G15</f>
        <v>101070</v>
      </c>
      <c r="I15" s="11" t="n">
        <v>15590</v>
      </c>
      <c r="J15" s="11" t="n">
        <v>0</v>
      </c>
      <c r="K15" s="11" t="n">
        <v>0</v>
      </c>
      <c r="L15" s="12" t="n">
        <f aca="false">SUM(I15:K15)</f>
        <v>15590</v>
      </c>
      <c r="M15" s="13" t="n">
        <f aca="false">H15+L15</f>
        <v>116660</v>
      </c>
    </row>
    <row r="16" s="1" customFormat="true" ht="23.65" hidden="false" customHeight="true" outlineLevel="0" collapsed="false">
      <c r="B16" s="8"/>
      <c r="C16" s="14" t="s">
        <v>25</v>
      </c>
      <c r="D16" s="10" t="n">
        <f aca="false">H16+L16+G31+K31</f>
        <v>138958</v>
      </c>
      <c r="E16" s="11" t="n">
        <v>6758</v>
      </c>
      <c r="F16" s="11" t="n">
        <v>6600</v>
      </c>
      <c r="G16" s="11" t="n">
        <v>6600</v>
      </c>
      <c r="H16" s="10" t="n">
        <f aca="false">E16+F16+G16</f>
        <v>19958</v>
      </c>
      <c r="I16" s="11" t="n">
        <v>11770</v>
      </c>
      <c r="J16" s="11" t="n">
        <v>0</v>
      </c>
      <c r="K16" s="11" t="n">
        <f aca="false">0+1000-1000</f>
        <v>0</v>
      </c>
      <c r="L16" s="12" t="n">
        <f aca="false">SUM(I16:K16)</f>
        <v>11770</v>
      </c>
      <c r="M16" s="13" t="n">
        <f aca="false">H16+L16</f>
        <v>31728</v>
      </c>
    </row>
    <row r="17" customFormat="false" ht="24.95" hidden="false" customHeight="true" outlineLevel="0" collapsed="false">
      <c r="A17" s="1"/>
      <c r="B17" s="8"/>
      <c r="C17" s="14" t="s">
        <v>26</v>
      </c>
      <c r="D17" s="10" t="n">
        <f aca="false">H17+L17+G32+K32</f>
        <v>24640</v>
      </c>
      <c r="E17" s="11" t="n">
        <v>1070</v>
      </c>
      <c r="F17" s="11" t="n">
        <v>0</v>
      </c>
      <c r="G17" s="11" t="n">
        <v>0</v>
      </c>
      <c r="H17" s="10" t="n">
        <f aca="false">E17+F17+G17</f>
        <v>1070</v>
      </c>
      <c r="I17" s="11" t="n">
        <v>1000</v>
      </c>
      <c r="J17" s="11" t="n">
        <v>0</v>
      </c>
      <c r="K17" s="11" t="n">
        <v>0</v>
      </c>
      <c r="L17" s="12" t="n">
        <f aca="false">SUM(I17:K17)</f>
        <v>1000</v>
      </c>
      <c r="M17" s="13" t="n">
        <f aca="false">H17+L17</f>
        <v>2070</v>
      </c>
    </row>
    <row r="18" customFormat="false" ht="17.25" hidden="false" customHeight="true" outlineLevel="0" collapsed="false">
      <c r="A18" s="1"/>
      <c r="B18" s="8"/>
      <c r="C18" s="15" t="s">
        <v>27</v>
      </c>
      <c r="D18" s="12" t="n">
        <f aca="false">SUM(D5:D17)</f>
        <v>11190858</v>
      </c>
      <c r="E18" s="16" t="n">
        <f aca="false">SUM(E5:E17)</f>
        <v>646658</v>
      </c>
      <c r="F18" s="16" t="n">
        <f aca="false">SUM(F5:F17)</f>
        <v>643990</v>
      </c>
      <c r="G18" s="16" t="n">
        <f aca="false">SUM(G5:G17)</f>
        <v>895060</v>
      </c>
      <c r="H18" s="12" t="n">
        <f aca="false">SUM(H5:H17)</f>
        <v>2185708</v>
      </c>
      <c r="I18" s="11" t="n">
        <f aca="false">SUM(I5:I17)</f>
        <v>676360</v>
      </c>
      <c r="J18" s="11" t="n">
        <f aca="false">SUM(J5:J17)</f>
        <v>1075000</v>
      </c>
      <c r="K18" s="11" t="n">
        <f aca="false">SUM(K5:K17)</f>
        <v>578910</v>
      </c>
      <c r="L18" s="17" t="n">
        <f aca="false">SUM(L5:L17)</f>
        <v>2330270</v>
      </c>
      <c r="M18" s="13" t="n">
        <f aca="false">H18+L18</f>
        <v>4515978</v>
      </c>
    </row>
    <row r="19" customFormat="false" ht="19.5" hidden="false" customHeight="true" outlineLevel="0" collapsed="false">
      <c r="A19" s="1"/>
      <c r="B19" s="18"/>
      <c r="C19" s="19"/>
      <c r="D19" s="20" t="s">
        <v>28</v>
      </c>
      <c r="E19" s="21" t="s">
        <v>29</v>
      </c>
      <c r="F19" s="21" t="s">
        <v>30</v>
      </c>
      <c r="G19" s="22" t="s">
        <v>31</v>
      </c>
      <c r="H19" s="23" t="s">
        <v>32</v>
      </c>
      <c r="I19" s="21" t="s">
        <v>33</v>
      </c>
      <c r="J19" s="21" t="s">
        <v>34</v>
      </c>
      <c r="K19" s="20" t="s">
        <v>35</v>
      </c>
      <c r="L19" s="20" t="s">
        <v>36</v>
      </c>
      <c r="M19" s="1"/>
    </row>
    <row r="20" customFormat="false" ht="36" hidden="false" customHeight="true" outlineLevel="0" collapsed="false">
      <c r="A20" s="24"/>
      <c r="B20" s="25"/>
      <c r="C20" s="26" t="s">
        <v>14</v>
      </c>
      <c r="D20" s="27" t="n">
        <v>85000</v>
      </c>
      <c r="E20" s="27" t="n">
        <v>85000</v>
      </c>
      <c r="F20" s="27" t="n">
        <f aca="false">85000+88290</f>
        <v>173290</v>
      </c>
      <c r="G20" s="28" t="n">
        <f aca="false">D20+E20+F20</f>
        <v>343290</v>
      </c>
      <c r="H20" s="27" t="n">
        <f aca="false">131000+58860</f>
        <v>189860</v>
      </c>
      <c r="I20" s="27" t="n">
        <v>131000</v>
      </c>
      <c r="J20" s="27" t="n">
        <f aca="false">60990+50400+200000</f>
        <v>311390</v>
      </c>
      <c r="K20" s="29" t="n">
        <f aca="false">H20+I20+J20</f>
        <v>632250</v>
      </c>
      <c r="L20" s="30" t="n">
        <f aca="false">G20+M5</f>
        <v>1023290</v>
      </c>
      <c r="M20" s="31"/>
    </row>
    <row r="21" customFormat="false" ht="27.75" hidden="false" customHeight="true" outlineLevel="0" collapsed="false">
      <c r="A21" s="24"/>
      <c r="B21" s="25"/>
      <c r="C21" s="26" t="s">
        <v>15</v>
      </c>
      <c r="D21" s="27" t="n">
        <v>17000</v>
      </c>
      <c r="E21" s="27" t="n">
        <v>17000</v>
      </c>
      <c r="F21" s="27" t="n">
        <v>17000</v>
      </c>
      <c r="G21" s="28" t="n">
        <f aca="false">D21+E21+F21</f>
        <v>51000</v>
      </c>
      <c r="H21" s="27" t="n">
        <v>20800</v>
      </c>
      <c r="I21" s="27" t="n">
        <v>19470</v>
      </c>
      <c r="J21" s="27" t="n">
        <f aca="false">0+58000+50000</f>
        <v>108000</v>
      </c>
      <c r="K21" s="29" t="n">
        <f aca="false">H21+I21+J21</f>
        <v>148270</v>
      </c>
      <c r="L21" s="30" t="n">
        <f aca="false">G21+M6</f>
        <v>164280</v>
      </c>
      <c r="M21" s="31"/>
    </row>
    <row r="22" customFormat="false" ht="28.5" hidden="false" customHeight="true" outlineLevel="0" collapsed="false">
      <c r="A22" s="24"/>
      <c r="B22" s="25"/>
      <c r="C22" s="26" t="s">
        <v>16</v>
      </c>
      <c r="D22" s="27" t="n">
        <v>112000</v>
      </c>
      <c r="E22" s="27" t="n">
        <v>112000</v>
      </c>
      <c r="F22" s="27" t="n">
        <f aca="false">112000+253670</f>
        <v>365670</v>
      </c>
      <c r="G22" s="28" t="n">
        <f aca="false">D22+E22+F22</f>
        <v>589670</v>
      </c>
      <c r="H22" s="27" t="n">
        <f aca="false">122000+169110</f>
        <v>291110</v>
      </c>
      <c r="I22" s="27" t="n">
        <f aca="false">122000-50000</f>
        <v>72000</v>
      </c>
      <c r="J22" s="27" t="n">
        <f aca="false">6380+50000+100000</f>
        <v>156380</v>
      </c>
      <c r="K22" s="29" t="n">
        <f aca="false">H22+I22+J22</f>
        <v>519490</v>
      </c>
      <c r="L22" s="30" t="n">
        <f aca="false">G22+M7</f>
        <v>1343330</v>
      </c>
      <c r="M22" s="31"/>
    </row>
    <row r="23" customFormat="false" ht="18.6" hidden="false" customHeight="true" outlineLevel="0" collapsed="false">
      <c r="A23" s="24"/>
      <c r="B23" s="25"/>
      <c r="C23" s="26" t="s">
        <v>17</v>
      </c>
      <c r="D23" s="27" t="n">
        <v>20000</v>
      </c>
      <c r="E23" s="27" t="n">
        <v>20000</v>
      </c>
      <c r="F23" s="27" t="n">
        <f aca="false">20000+28200</f>
        <v>48200</v>
      </c>
      <c r="G23" s="28" t="n">
        <f aca="false">D23+E23+F23</f>
        <v>88200</v>
      </c>
      <c r="H23" s="27" t="n">
        <f aca="false">22000+18800</f>
        <v>40800</v>
      </c>
      <c r="I23" s="27" t="n">
        <f aca="false">22000-15000</f>
        <v>7000</v>
      </c>
      <c r="J23" s="27" t="n">
        <f aca="false">6050+15000+50000</f>
        <v>71050</v>
      </c>
      <c r="K23" s="29" t="n">
        <f aca="false">H23+I23+J23</f>
        <v>118850</v>
      </c>
      <c r="L23" s="30" t="n">
        <f aca="false">G23+M8</f>
        <v>230290</v>
      </c>
      <c r="M23" s="31"/>
    </row>
    <row r="24" customFormat="false" ht="29.25" hidden="false" customHeight="true" outlineLevel="0" collapsed="false">
      <c r="A24" s="24"/>
      <c r="B24" s="25"/>
      <c r="C24" s="26" t="s">
        <v>18</v>
      </c>
      <c r="D24" s="27" t="n">
        <v>21000</v>
      </c>
      <c r="E24" s="27" t="n">
        <v>21000</v>
      </c>
      <c r="F24" s="27" t="n">
        <f aca="false">21000+38270</f>
        <v>59270</v>
      </c>
      <c r="G24" s="28" t="n">
        <f aca="false">D24+E24+F24</f>
        <v>101270</v>
      </c>
      <c r="H24" s="27" t="n">
        <f aca="false">22000+25520</f>
        <v>47520</v>
      </c>
      <c r="I24" s="27" t="n">
        <f aca="false">22000-15000</f>
        <v>7000</v>
      </c>
      <c r="J24" s="27" t="n">
        <f aca="false">6850+15000+50000</f>
        <v>71850</v>
      </c>
      <c r="K24" s="29" t="n">
        <f aca="false">H24+I24+J24</f>
        <v>126370</v>
      </c>
      <c r="L24" s="30" t="n">
        <f aca="false">G24+M9</f>
        <v>242030</v>
      </c>
      <c r="M24" s="31"/>
    </row>
    <row r="25" s="1" customFormat="true" ht="24.95" hidden="false" customHeight="true" outlineLevel="0" collapsed="false">
      <c r="A25" s="24"/>
      <c r="B25" s="25"/>
      <c r="C25" s="26" t="s">
        <v>19</v>
      </c>
      <c r="D25" s="27" t="n">
        <v>300000</v>
      </c>
      <c r="E25" s="27" t="n">
        <v>300000</v>
      </c>
      <c r="F25" s="27" t="n">
        <f aca="false">252320+477880</f>
        <v>730200</v>
      </c>
      <c r="G25" s="28" t="n">
        <f aca="false">D25+E25+F25</f>
        <v>1330200</v>
      </c>
      <c r="H25" s="27" t="n">
        <f aca="false">348000+318590-266590</f>
        <v>400000</v>
      </c>
      <c r="I25" s="27" t="n">
        <v>348000</v>
      </c>
      <c r="J25" s="27" t="n">
        <f aca="false">95000+1000000-500000</f>
        <v>595000</v>
      </c>
      <c r="K25" s="29" t="n">
        <f aca="false">H25+I25+J25</f>
        <v>1343000</v>
      </c>
      <c r="L25" s="30" t="n">
        <f aca="false">G25+M10</f>
        <v>3173420</v>
      </c>
      <c r="M25" s="31"/>
    </row>
    <row r="26" customFormat="false" ht="21.2" hidden="false" customHeight="true" outlineLevel="0" collapsed="false">
      <c r="A26" s="24"/>
      <c r="B26" s="25"/>
      <c r="C26" s="26" t="s">
        <v>20</v>
      </c>
      <c r="D26" s="27" t="n">
        <v>20000</v>
      </c>
      <c r="E26" s="27" t="n">
        <v>20000</v>
      </c>
      <c r="F26" s="27" t="n">
        <v>20000</v>
      </c>
      <c r="G26" s="28" t="n">
        <f aca="false">D26+E26+F26</f>
        <v>60000</v>
      </c>
      <c r="H26" s="27" t="n">
        <v>12000</v>
      </c>
      <c r="I26" s="27" t="n">
        <f aca="false">12000+60000</f>
        <v>72000</v>
      </c>
      <c r="J26" s="27" t="n">
        <f aca="false">12000+15000</f>
        <v>27000</v>
      </c>
      <c r="K26" s="29" t="n">
        <f aca="false">H26+I26+J26</f>
        <v>111000</v>
      </c>
      <c r="L26" s="30" t="n">
        <f aca="false">G26+M11</f>
        <v>122600</v>
      </c>
      <c r="M26" s="31"/>
    </row>
    <row r="27" customFormat="false" ht="21.2" hidden="false" customHeight="true" outlineLevel="0" collapsed="false">
      <c r="A27" s="24"/>
      <c r="B27" s="25"/>
      <c r="C27" s="26" t="s">
        <v>21</v>
      </c>
      <c r="D27" s="27" t="n">
        <v>23000</v>
      </c>
      <c r="E27" s="27" t="n">
        <v>23000</v>
      </c>
      <c r="F27" s="27" t="n">
        <v>23000</v>
      </c>
      <c r="G27" s="28" t="n">
        <f aca="false">D27+E27+F27</f>
        <v>69000</v>
      </c>
      <c r="H27" s="27" t="n">
        <v>20000</v>
      </c>
      <c r="I27" s="27" t="n">
        <v>20000</v>
      </c>
      <c r="J27" s="27" t="n">
        <f aca="false">4970+15000+50000</f>
        <v>69970</v>
      </c>
      <c r="K27" s="29" t="n">
        <f aca="false">H27+I27+J27</f>
        <v>109970</v>
      </c>
      <c r="L27" s="30" t="n">
        <f aca="false">G27+M12</f>
        <v>198910</v>
      </c>
      <c r="M27" s="31"/>
    </row>
    <row r="28" customFormat="false" ht="21.2" hidden="false" customHeight="true" outlineLevel="0" collapsed="false">
      <c r="A28" s="24"/>
      <c r="B28" s="32"/>
      <c r="C28" s="26" t="s">
        <v>22</v>
      </c>
      <c r="D28" s="27" t="n">
        <v>50000</v>
      </c>
      <c r="E28" s="27" t="n">
        <v>50000</v>
      </c>
      <c r="F28" s="27" t="n">
        <v>50000</v>
      </c>
      <c r="G28" s="33" t="n">
        <f aca="false">D28+E28+F28</f>
        <v>150000</v>
      </c>
      <c r="H28" s="27" t="n">
        <v>50000</v>
      </c>
      <c r="I28" s="27" t="n">
        <v>0</v>
      </c>
      <c r="J28" s="27" t="n">
        <f aca="false">0+10000</f>
        <v>10000</v>
      </c>
      <c r="K28" s="34" t="n">
        <f aca="false">H28+I28+J28</f>
        <v>60000</v>
      </c>
      <c r="L28" s="30" t="n">
        <f aca="false">G28+M13</f>
        <v>350000</v>
      </c>
      <c r="M28" s="31"/>
    </row>
    <row r="29" s="1" customFormat="true" ht="21.2" hidden="false" customHeight="true" outlineLevel="0" collapsed="false">
      <c r="A29" s="24"/>
      <c r="B29" s="32"/>
      <c r="C29" s="26" t="s">
        <v>23</v>
      </c>
      <c r="D29" s="27" t="n">
        <v>100000</v>
      </c>
      <c r="E29" s="27" t="n">
        <v>87660</v>
      </c>
      <c r="F29" s="27" t="n">
        <f aca="false">0+13380</f>
        <v>13380</v>
      </c>
      <c r="G29" s="33" t="n">
        <f aca="false">D29+E29+F29</f>
        <v>201040</v>
      </c>
      <c r="H29" s="27" t="n">
        <f aca="false">0+8620+266590</f>
        <v>275210</v>
      </c>
      <c r="I29" s="27" t="n">
        <f aca="false">0+105000</f>
        <v>105000</v>
      </c>
      <c r="J29" s="27" t="n">
        <f aca="false">0+12000</f>
        <v>12000</v>
      </c>
      <c r="K29" s="34" t="n">
        <f aca="false">H29+I29+J29</f>
        <v>392210</v>
      </c>
      <c r="L29" s="30" t="n">
        <f aca="false">G29+M14</f>
        <v>501040</v>
      </c>
      <c r="M29" s="31"/>
    </row>
    <row r="30" customFormat="false" ht="21.2" hidden="false" customHeight="true" outlineLevel="0" collapsed="false">
      <c r="A30" s="24"/>
      <c r="B30" s="32"/>
      <c r="C30" s="26" t="s">
        <v>24</v>
      </c>
      <c r="D30" s="27" t="n">
        <v>0</v>
      </c>
      <c r="E30" s="27" t="n">
        <v>0</v>
      </c>
      <c r="F30" s="27" t="n">
        <v>0</v>
      </c>
      <c r="G30" s="33" t="n">
        <f aca="false">D30+E30+F30</f>
        <v>0</v>
      </c>
      <c r="H30" s="27" t="n">
        <v>0</v>
      </c>
      <c r="I30" s="27" t="n">
        <v>0</v>
      </c>
      <c r="J30" s="27" t="n">
        <v>0</v>
      </c>
      <c r="K30" s="34" t="n">
        <f aca="false">H30+I30+J30</f>
        <v>0</v>
      </c>
      <c r="L30" s="30" t="n">
        <f aca="false">G30+M15</f>
        <v>116660</v>
      </c>
      <c r="M30" s="31"/>
    </row>
    <row r="31" s="1" customFormat="true" ht="21.2" hidden="false" customHeight="true" outlineLevel="0" collapsed="false">
      <c r="A31" s="24"/>
      <c r="B31" s="32"/>
      <c r="C31" s="26" t="s">
        <v>25</v>
      </c>
      <c r="D31" s="27" t="n">
        <v>21000</v>
      </c>
      <c r="E31" s="27" t="n">
        <v>0</v>
      </c>
      <c r="F31" s="27" t="n">
        <v>0</v>
      </c>
      <c r="G31" s="33" t="n">
        <f aca="false">D31+E31+F31</f>
        <v>21000</v>
      </c>
      <c r="H31" s="27" t="n">
        <f aca="false">7230-1000</f>
        <v>6230</v>
      </c>
      <c r="I31" s="27" t="n">
        <f aca="false">0+80000</f>
        <v>80000</v>
      </c>
      <c r="J31" s="27" t="n">
        <v>0</v>
      </c>
      <c r="K31" s="34" t="n">
        <f aca="false">H31+I31+J31</f>
        <v>86230</v>
      </c>
      <c r="L31" s="30" t="n">
        <f aca="false">G31+M16</f>
        <v>52728</v>
      </c>
      <c r="M31" s="31"/>
    </row>
    <row r="32" customFormat="false" ht="21.2" hidden="false" customHeight="true" outlineLevel="0" collapsed="false">
      <c r="A32" s="24"/>
      <c r="B32" s="25"/>
      <c r="C32" s="26" t="s">
        <v>26</v>
      </c>
      <c r="D32" s="27" t="n">
        <v>1000</v>
      </c>
      <c r="E32" s="27" t="n">
        <v>0</v>
      </c>
      <c r="F32" s="27" t="n">
        <v>0</v>
      </c>
      <c r="G32" s="28" t="n">
        <f aca="false">D32+E32+F32</f>
        <v>1000</v>
      </c>
      <c r="H32" s="27" t="n">
        <v>570</v>
      </c>
      <c r="I32" s="27" t="n">
        <f aca="false">0+21000</f>
        <v>21000</v>
      </c>
      <c r="J32" s="27" t="n">
        <v>0</v>
      </c>
      <c r="K32" s="29" t="n">
        <f aca="false">H32+I32+J32</f>
        <v>21570</v>
      </c>
      <c r="L32" s="30" t="n">
        <f aca="false">G32+M17</f>
        <v>3070</v>
      </c>
      <c r="M32" s="31"/>
    </row>
    <row r="33" customFormat="false" ht="15.75" hidden="false" customHeight="true" outlineLevel="0" collapsed="false">
      <c r="A33" s="1"/>
      <c r="B33" s="35"/>
      <c r="C33" s="36"/>
      <c r="D33" s="37" t="n">
        <f aca="false">SUM(D20:D32)</f>
        <v>770000</v>
      </c>
      <c r="E33" s="37" t="n">
        <f aca="false">SUM(E20:E32)</f>
        <v>735660</v>
      </c>
      <c r="F33" s="37" t="n">
        <f aca="false">SUM(F20:F32)</f>
        <v>1500010</v>
      </c>
      <c r="G33" s="38" t="n">
        <f aca="false">SUM(G20:G32)</f>
        <v>3005670</v>
      </c>
      <c r="H33" s="37" t="n">
        <f aca="false">SUM(H20:H32)</f>
        <v>1354100</v>
      </c>
      <c r="I33" s="37" t="n">
        <f aca="false">SUM(I20:I32)</f>
        <v>882470</v>
      </c>
      <c r="J33" s="37" t="n">
        <f aca="false">SUM(J20:J32)</f>
        <v>1432640</v>
      </c>
      <c r="K33" s="38" t="n">
        <f aca="false">SUM(K20:K32)</f>
        <v>3669210</v>
      </c>
      <c r="L33" s="39" t="n">
        <f aca="false">M18+G33</f>
        <v>7521648</v>
      </c>
      <c r="M33" s="31"/>
    </row>
    <row r="34" s="45" customFormat="true" ht="15" hidden="false" customHeight="false" outlineLevel="0" collapsed="false">
      <c r="A34" s="40"/>
      <c r="B34" s="40"/>
      <c r="C34" s="40" t="s">
        <v>37</v>
      </c>
      <c r="D34" s="40"/>
      <c r="E34" s="41"/>
      <c r="F34" s="41"/>
      <c r="G34" s="41"/>
      <c r="H34" s="41"/>
      <c r="I34" s="42"/>
      <c r="J34" s="43"/>
      <c r="K34" s="44"/>
      <c r="L34" s="44"/>
      <c r="M34" s="40"/>
    </row>
    <row r="35" s="45" customFormat="true" ht="15" hidden="false" customHeight="false" outlineLevel="0" collapsed="false">
      <c r="A35" s="40"/>
      <c r="B35" s="40"/>
      <c r="C35" s="40"/>
      <c r="D35" s="40"/>
      <c r="E35" s="41"/>
      <c r="F35" s="41"/>
      <c r="G35" s="41"/>
      <c r="H35" s="41"/>
      <c r="I35" s="42"/>
      <c r="J35" s="43"/>
      <c r="K35" s="44"/>
      <c r="L35" s="44"/>
      <c r="M35" s="40"/>
    </row>
    <row r="36" customFormat="false" ht="15" hidden="false" customHeight="false" outlineLevel="0" collapsed="false">
      <c r="A36" s="1"/>
      <c r="B36" s="42"/>
      <c r="C36" s="46" t="s">
        <v>38</v>
      </c>
      <c r="D36" s="46"/>
      <c r="E36" s="46" t="s">
        <v>39</v>
      </c>
      <c r="F36" s="46"/>
      <c r="G36" s="46" t="s">
        <v>40</v>
      </c>
      <c r="H36" s="47"/>
      <c r="I36" s="48" t="s">
        <v>41</v>
      </c>
      <c r="J36" s="46" t="s">
        <v>42</v>
      </c>
      <c r="K36" s="49"/>
      <c r="L36" s="50"/>
      <c r="M36" s="1"/>
    </row>
    <row r="37" customFormat="false" ht="15" hidden="false" customHeight="false" outlineLevel="0" collapsed="false">
      <c r="A37" s="1"/>
      <c r="B37" s="42"/>
      <c r="C37" s="51" t="s">
        <v>43</v>
      </c>
      <c r="D37" s="52"/>
      <c r="E37" s="53" t="s">
        <v>44</v>
      </c>
      <c r="F37" s="54"/>
      <c r="G37" s="53" t="s">
        <v>45</v>
      </c>
      <c r="H37" s="52"/>
      <c r="I37" s="52" t="s">
        <v>46</v>
      </c>
      <c r="J37" s="53" t="s">
        <v>47</v>
      </c>
      <c r="K37" s="54"/>
      <c r="L37" s="54"/>
      <c r="M37" s="1"/>
    </row>
    <row r="38" customFormat="false" ht="15" hidden="false" customHeight="false" outlineLevel="0" collapsed="false">
      <c r="B38" s="55"/>
      <c r="C38" s="56"/>
      <c r="D38" s="57"/>
      <c r="E38" s="58"/>
      <c r="F38" s="59"/>
      <c r="G38" s="58"/>
      <c r="H38" s="57"/>
      <c r="I38" s="57"/>
      <c r="J38" s="58"/>
      <c r="K38" s="59"/>
      <c r="L38" s="59"/>
    </row>
    <row r="39" customFormat="false" ht="15" hidden="false" customHeight="false" outlineLevel="0" collapsed="false">
      <c r="B39" s="55"/>
      <c r="C39" s="56"/>
      <c r="D39" s="57"/>
      <c r="E39" s="58"/>
      <c r="F39" s="59"/>
      <c r="G39" s="58"/>
      <c r="H39" s="57"/>
      <c r="I39" s="57"/>
      <c r="J39" s="58"/>
      <c r="K39" s="59"/>
      <c r="L39" s="59"/>
    </row>
    <row r="40" customFormat="false" ht="12.75" hidden="false" customHeight="false" outlineLevel="0" collapsed="false">
      <c r="D40" s="60"/>
      <c r="E40" s="60"/>
      <c r="F40" s="60"/>
      <c r="K40" s="61"/>
    </row>
    <row r="41" customFormat="false" ht="12.75" hidden="false" customHeight="false" outlineLevel="0" collapsed="false">
      <c r="C41" s="60"/>
      <c r="D41" s="62"/>
      <c r="E41" s="62"/>
      <c r="F41" s="62"/>
      <c r="G41" s="61"/>
      <c r="I41" s="63"/>
      <c r="K41" s="64"/>
    </row>
    <row r="42" s="61" customFormat="true" ht="12.75" hidden="false" customHeight="false" outlineLevel="0" collapsed="false">
      <c r="B42" s="65"/>
      <c r="C42" s="57"/>
      <c r="D42" s="66"/>
      <c r="E42" s="66"/>
      <c r="F42" s="62"/>
      <c r="G42" s="57"/>
      <c r="H42" s="65"/>
      <c r="I42" s="58"/>
      <c r="J42" s="58"/>
      <c r="K42" s="59"/>
      <c r="L42" s="0"/>
      <c r="M42" s="0"/>
    </row>
    <row r="43" customFormat="false" ht="15.75" hidden="false" customHeight="false" outlineLevel="0" collapsed="false">
      <c r="B43" s="67"/>
      <c r="C43" s="57"/>
      <c r="D43" s="66"/>
      <c r="E43" s="68"/>
      <c r="F43" s="69"/>
      <c r="G43" s="58"/>
      <c r="H43" s="57"/>
    </row>
    <row r="44" customFormat="false" ht="15.75" hidden="false" customHeight="false" outlineLevel="0" collapsed="false">
      <c r="C44" s="70"/>
      <c r="F44" s="71"/>
      <c r="I44" s="70"/>
    </row>
    <row r="45" customFormat="false" ht="12.75" hidden="false" customHeight="false" outlineLevel="0" collapsed="false">
      <c r="F45" s="71"/>
    </row>
    <row r="46" customFormat="false" ht="12.75" hidden="false" customHeight="false" outlineLevel="0" collapsed="false">
      <c r="E46" s="72"/>
      <c r="F46" s="71"/>
    </row>
    <row r="47" customFormat="false" ht="12.75" hidden="false" customHeight="false" outlineLevel="0" collapsed="false">
      <c r="F47" s="71"/>
    </row>
    <row r="48" customFormat="false" ht="12.75" hidden="false" customHeight="false" outlineLevel="0" collapsed="false">
      <c r="F48" s="71"/>
    </row>
    <row r="49" customFormat="false" ht="12.75" hidden="false" customHeight="false" outlineLevel="0" collapsed="false">
      <c r="F49" s="71"/>
    </row>
    <row r="50" customFormat="false" ht="12.75" hidden="false" customHeight="false" outlineLevel="0" collapsed="false">
      <c r="F50" s="71"/>
    </row>
    <row r="51" customFormat="false" ht="12.75" hidden="false" customHeight="false" outlineLevel="0" collapsed="false">
      <c r="E51" s="72"/>
      <c r="F51" s="71"/>
    </row>
    <row r="52" customFormat="false" ht="12.75" hidden="false" customHeight="false" outlineLevel="0" collapsed="false">
      <c r="E52" s="72"/>
      <c r="F52" s="71"/>
    </row>
    <row r="53" customFormat="false" ht="12.75" hidden="false" customHeight="false" outlineLevel="0" collapsed="false">
      <c r="F53" s="71"/>
    </row>
    <row r="54" customFormat="false" ht="12.75" hidden="false" customHeight="false" outlineLevel="0" collapsed="false">
      <c r="F54" s="71"/>
    </row>
    <row r="55" customFormat="false" ht="12.75" hidden="false" customHeight="false" outlineLevel="0" collapsed="false">
      <c r="D55" s="72"/>
      <c r="F55" s="71"/>
    </row>
    <row r="56" customFormat="false" ht="12.75" hidden="false" customHeight="false" outlineLevel="0" collapsed="false">
      <c r="F56" s="71"/>
    </row>
    <row r="57" customFormat="false" ht="12.75" hidden="false" customHeight="false" outlineLevel="0" collapsed="false">
      <c r="F57" s="71"/>
    </row>
    <row r="58" customFormat="false" ht="12.75" hidden="false" customHeight="false" outlineLevel="0" collapsed="false">
      <c r="F58" s="71"/>
    </row>
    <row r="59" customFormat="false" ht="12.75" hidden="false" customHeight="false" outlineLevel="0" collapsed="false">
      <c r="D59" s="73"/>
      <c r="E59" s="73"/>
      <c r="F59" s="73"/>
    </row>
  </sheetData>
  <printOptions headings="false" gridLines="false" gridLinesSet="true" horizontalCentered="false" verticalCentered="false"/>
  <pageMargins left="0.200694444444444" right="0.200694444444444" top="0.409722222222222" bottom="0.2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5:35:01Z</dcterms:created>
  <dc:creator>User</dc:creator>
  <dc:description/>
  <dc:language>en-US</dc:language>
  <cp:lastModifiedBy>User</cp:lastModifiedBy>
  <cp:lastPrinted>2019-02-21T10:04:03Z</cp:lastPrinted>
  <dcterms:modified xsi:type="dcterms:W3CDTF">2019-03-04T09:58:02Z</dcterms:modified>
  <cp:revision>0</cp:revision>
  <dc:subject/>
  <dc:title/>
</cp:coreProperties>
</file>